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SC6BFER0310RQLZL0IYXEHGP0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S1C3Y10DEBGK0UESMEA1NRRU7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Q5R7N4R3SKZZFZL7EA425GLXJ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3KVIWXPBN2O6HL9F0C2DBSZ61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MO4F9ZKXRG8112YZO2E9K7F4N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OBDX6SFQF0ZCCE0J31QBRZ97X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QDU7XOT3U3VJOHS89XUPIZVIT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92BGDXE710FTKRXEST5TETKTQ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ZJBUT8T7DP0LOYSK9V138H6PH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XNETMJOAIA77RT900G1EGJJ98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9B8A6KHMU5LNT7EGKHQV0K1FL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QGU41LYT3HFI2W3GWE3RQGDY4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Q8HTB40POXWQ6ZG1NUMJJZ4GK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XNXEKHAAAD1E11RONN1N773I3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3RP4LOTCKJQZN7ON3PKWW5G4L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U1Y6C2FY974JTYPKYXCIOD67O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EVXE8CY1A991FD248XWXY7CD9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1FVD90TRP8PQSJX1C3J92S5IQ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5AU9TZBAW925NT3GNLGSU6Y7E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D99RZTXD4UGPCUS52JS5OXZWQ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IHN6Q5PVL1T7IF3K9J8TAB2RF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KR8RYHVZC7QWYAA9YFNTKVTQF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EUZZ9QJ30RX1NXWAR7Y2XZ8RI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3J1FVA58ZQVULV1GOAKMFUILK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SG8F4A6PLDW7YKGVHLKQILT52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5LA3FK0X7OZW4LQ3WIMEMAAD9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236797651.93</v>
      </c>
      <c r="H10" s="25" t="n">
        <f aca="false">IFERROR(VLOOKUP("6",FP0002PRPV2!$B$5:$I$6,4,FALSE()),0)+IFERROR(FP0002PRB!C3,0)</f>
        <v>403979314</v>
      </c>
      <c r="I10" s="25" t="n">
        <f aca="false">IFERROR(VLOOKUP("6",FP0002PRPV2!$B$5:$I$6,5,FALSE()),0)+IFERROR(FP0002PRB!D3,0)</f>
        <v>377974265</v>
      </c>
      <c r="J10" s="24" t="n">
        <f aca="false">IFERROR(VLOOKUP("6",FP0002PRPV2!$B$5:$I$6,6,FALSE()),0)+IFERROR(FP0002PRB!E3,0)</f>
        <v>353076109.1</v>
      </c>
      <c r="K10" s="26" t="n">
        <f aca="false">IFERROR(J10/G10*100,"")</f>
        <v>149.104565109612</v>
      </c>
      <c r="L10" s="26" t="n">
        <f aca="false">IFERROR(J10/I10*100,"")</f>
        <v>93.4127377957862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236797651.93</v>
      </c>
      <c r="H12" s="30" t="n">
        <f aca="false">H10+H11</f>
        <v>403979314</v>
      </c>
      <c r="I12" s="30" t="n">
        <f aca="false">I10+I11</f>
        <v>377974265</v>
      </c>
      <c r="J12" s="29" t="n">
        <f aca="false">J10+J11</f>
        <v>353076109.1</v>
      </c>
      <c r="K12" s="31" t="n">
        <f aca="false">IFERROR(J12/G12*100,"")</f>
        <v>149.104565109612</v>
      </c>
      <c r="L12" s="31" t="n">
        <f aca="false">IFERROR(J12/I12*100,"")</f>
        <v>93.4127377957862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233223268.43</v>
      </c>
      <c r="H13" s="25" t="n">
        <f aca="false">IFERROR(VLOOKUP("3",FP0002PRR!$A$3:$F$7,4,FALSE()),0)</f>
        <v>391720060</v>
      </c>
      <c r="I13" s="25" t="n">
        <f aca="false">IFERROR(VLOOKUP("3",FP0002PRR!$A$3:$F$7,5,FALSE()),0)</f>
        <v>366215011</v>
      </c>
      <c r="J13" s="24" t="n">
        <f aca="false">IFERROR(VLOOKUP("3",FP0002PRR!$A$3:$F$7,6,FALSE()),0)</f>
        <v>339175117.35</v>
      </c>
      <c r="K13" s="32" t="n">
        <f aca="false">IFERROR(J13/G13*100,"")</f>
        <v>145.42936458838</v>
      </c>
      <c r="L13" s="32" t="n">
        <f aca="false">IFERROR(J13/I13*100,"")</f>
        <v>92.6163885046209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556682.62</v>
      </c>
      <c r="H14" s="25" t="n">
        <f aca="false">IFERROR(VLOOKUP("4",FP0002PRR!$A$3:$F$7,4,FALSE()),0)</f>
        <v>4725659</v>
      </c>
      <c r="I14" s="25" t="n">
        <f aca="false">IFERROR(VLOOKUP("4",FP0002PRR!$A$3:$F$7,5,FALSE()),0)</f>
        <v>4225659</v>
      </c>
      <c r="J14" s="24" t="n">
        <f aca="false">IFERROR(VLOOKUP("4",FP0002PRR!$A$3:$F$7,6,FALSE()),0)</f>
        <v>3909548.92</v>
      </c>
      <c r="K14" s="32" t="n">
        <f aca="false">IFERROR(J14/G14*100,"")</f>
        <v>702.294050423202</v>
      </c>
      <c r="L14" s="32" t="n">
        <f aca="false">IFERROR(J14/I14*100,"")</f>
        <v>92.5192714319826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233779951.05</v>
      </c>
      <c r="H15" s="30" t="n">
        <f aca="false">H13+H14</f>
        <v>396445719</v>
      </c>
      <c r="I15" s="30" t="n">
        <f aca="false">I13+I14</f>
        <v>370440670</v>
      </c>
      <c r="J15" s="29" t="n">
        <f aca="false">J13+J14</f>
        <v>343084666.27</v>
      </c>
      <c r="K15" s="31" t="n">
        <f aca="false">IFERROR(J15/G15*100,"")</f>
        <v>146.755384595244</v>
      </c>
      <c r="L15" s="31" t="n">
        <f aca="false">IFERROR(J15/I15*100,"")</f>
        <v>92.6152806790896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3017700.88</v>
      </c>
      <c r="H16" s="36" t="n">
        <f aca="false">H12-H15</f>
        <v>7533595</v>
      </c>
      <c r="I16" s="36" t="n">
        <f aca="false">I12-I15</f>
        <v>7533595</v>
      </c>
      <c r="J16" s="35" t="n">
        <f aca="false">J12-J15</f>
        <v>9991442.82999998</v>
      </c>
      <c r="K16" s="31" t="n">
        <f aca="false">IFERROR(J16/G16*100,"")</f>
        <v>331.094539429634</v>
      </c>
      <c r="L16" s="31" t="n">
        <f aca="false">IFERROR(J16/I16*100,"")</f>
        <v>132.625165409077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45" t="n">
        <v>7120480.48</v>
      </c>
      <c r="H24" s="25" t="n">
        <v>10136076</v>
      </c>
      <c r="I24" s="25" t="n">
        <v>10136076</v>
      </c>
      <c r="J24" s="24" t="n">
        <v>10143581.96</v>
      </c>
      <c r="K24" s="42" t="n">
        <f aca="false">IFERROR(J24/G24*100,"")</f>
        <v>142.456425356284</v>
      </c>
      <c r="L24" s="42" t="n">
        <f aca="false">IFERROR(J24/I24*100,"")</f>
        <v>100.074051930944</v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45" t="n">
        <v>-10138181.36</v>
      </c>
      <c r="H25" s="25" t="n">
        <v>-17669671</v>
      </c>
      <c r="I25" s="25" t="n">
        <v>-17669671</v>
      </c>
      <c r="J25" s="24" t="n">
        <v>-20135024.79</v>
      </c>
      <c r="K25" s="42" t="n">
        <f aca="false">IFERROR(J25/G25*100,"")</f>
        <v>198.605884773795</v>
      </c>
      <c r="L25" s="42" t="n">
        <f aca="false">IFERROR(J25/I25*100,"")</f>
        <v>113.952460065612</v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-3017700.88</v>
      </c>
      <c r="H26" s="29" t="n">
        <f aca="false">+H23+H24+H25</f>
        <v>-7533595</v>
      </c>
      <c r="I26" s="29" t="n">
        <f aca="false">+I23+I24+I25</f>
        <v>-7533595</v>
      </c>
      <c r="J26" s="29" t="n">
        <f aca="false">+J23+J24+J25</f>
        <v>-9991442.83</v>
      </c>
      <c r="K26" s="44" t="n">
        <f aca="false">IFERROR(J26/G26*100,"")</f>
        <v>331.094539429634</v>
      </c>
      <c r="L26" s="44" t="n">
        <f aca="false">IFERROR(J26/I26*100,"")</f>
        <v>132.625165409078</v>
      </c>
    </row>
    <row r="27" customFormat="false" ht="12.75" hidden="false" customHeight="true" outlineLevel="0" collapsed="false">
      <c r="B27" s="46" t="s">
        <v>22</v>
      </c>
      <c r="C27" s="46"/>
      <c r="D27" s="46"/>
      <c r="E27" s="46"/>
      <c r="F27" s="46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1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44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2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L29"/>
    <mergeCell ref="B30:L30"/>
    <mergeCell ref="B31:L32"/>
    <mergeCell ref="B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.82"/>
    <col collapsed="false" customWidth="true" hidden="false" outlineLevel="0" max="2" min="2" style="49" width="44.82"/>
    <col collapsed="false" customWidth="true" hidden="false" outlineLevel="0" max="3" min="3" style="49" width="40.49"/>
    <col collapsed="false" customWidth="true" hidden="false" outlineLevel="0" max="4" min="4" style="49" width="19.82"/>
    <col collapsed="false" customWidth="true" hidden="false" outlineLevel="0" max="5" min="5" style="49" width="18.82"/>
    <col collapsed="false" customWidth="true" hidden="false" outlineLevel="0" max="6" min="6" style="49" width="18.15"/>
    <col collapsed="false" customWidth="true" hidden="false" outlineLevel="0" max="7" min="7" style="49" width="18.49"/>
    <col collapsed="false" customWidth="true" hidden="false" outlineLevel="0" max="8" min="8" style="49" width="17.33"/>
    <col collapsed="false" customWidth="true" hidden="false" outlineLevel="0" max="10" min="9" style="49" width="18.65"/>
    <col collapsed="false" customWidth="true" hidden="false" outlineLevel="0" max="11" min="11" style="49" width="14.99"/>
    <col collapsed="false" customWidth="true" hidden="false" outlineLevel="0" max="12" min="12" style="49" width="18.65"/>
    <col collapsed="false" customWidth="true" hidden="false" outlineLevel="0" max="13" min="13" style="49" width="10.16"/>
    <col collapsed="false" customWidth="false" hidden="false" outlineLevel="0" max="257" min="14" style="49" width="9.33"/>
  </cols>
  <sheetData>
    <row r="1" customFormat="false" ht="12.75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0"/>
      <c r="C2" s="50"/>
      <c r="D2" s="51" t="s">
        <v>24</v>
      </c>
      <c r="E2" s="51" t="s">
        <v>25</v>
      </c>
      <c r="F2" s="51" t="s">
        <v>26</v>
      </c>
      <c r="G2" s="51" t="s">
        <v>27</v>
      </c>
      <c r="H2" s="51" t="s">
        <v>28</v>
      </c>
      <c r="I2" s="51" t="s">
        <v>29</v>
      </c>
      <c r="J2" s="0"/>
      <c r="K2" s="0"/>
      <c r="L2" s="0"/>
      <c r="M2" s="0"/>
    </row>
    <row r="3" customFormat="false" ht="11.25" hidden="false" customHeight="false" outlineLevel="0" collapsed="false">
      <c r="B3" s="50" t="s">
        <v>30</v>
      </c>
      <c r="C3" s="50"/>
      <c r="D3" s="52" t="s">
        <v>31</v>
      </c>
      <c r="E3" s="52" t="s">
        <v>31</v>
      </c>
      <c r="F3" s="52" t="s">
        <v>31</v>
      </c>
      <c r="G3" s="52" t="s">
        <v>31</v>
      </c>
      <c r="H3" s="52"/>
      <c r="I3" s="52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32</v>
      </c>
      <c r="C4" s="53"/>
      <c r="D4" s="54" t="n">
        <v>103260821.66</v>
      </c>
      <c r="E4" s="55" t="n">
        <v>130177556</v>
      </c>
      <c r="F4" s="55" t="n">
        <v>130177556</v>
      </c>
      <c r="G4" s="54" t="n">
        <v>110691076</v>
      </c>
      <c r="H4" s="54" t="n">
        <v>107.195618067485</v>
      </c>
      <c r="I4" s="54" t="n">
        <v>85.0308451020543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6" t="s">
        <v>33</v>
      </c>
      <c r="C5" s="57" t="s">
        <v>34</v>
      </c>
      <c r="D5" s="58" t="n">
        <v>103260821.66</v>
      </c>
      <c r="E5" s="59" t="n">
        <v>130177556</v>
      </c>
      <c r="F5" s="59" t="n">
        <v>130177556</v>
      </c>
      <c r="G5" s="58" t="n">
        <v>110691076</v>
      </c>
      <c r="H5" s="58" t="n">
        <v>107.195618067485</v>
      </c>
      <c r="I5" s="58" t="n">
        <v>85.0308451020543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0"/>
      <c r="B1" s="50"/>
      <c r="C1" s="51" t="s">
        <v>35</v>
      </c>
      <c r="D1" s="51" t="s">
        <v>36</v>
      </c>
      <c r="E1" s="51" t="s">
        <v>37</v>
      </c>
      <c r="F1" s="51" t="s">
        <v>38</v>
      </c>
      <c r="G1" s="51" t="s">
        <v>39</v>
      </c>
      <c r="H1" s="51" t="s">
        <v>40</v>
      </c>
    </row>
    <row r="2" customFormat="false" ht="11.25" hidden="false" customHeight="false" outlineLevel="0" collapsed="false">
      <c r="A2" s="60" t="s">
        <v>41</v>
      </c>
      <c r="B2" s="50"/>
      <c r="C2" s="52" t="s">
        <v>31</v>
      </c>
      <c r="D2" s="52" t="s">
        <v>31</v>
      </c>
      <c r="E2" s="52" t="s">
        <v>31</v>
      </c>
      <c r="F2" s="52" t="s">
        <v>31</v>
      </c>
      <c r="G2" s="52"/>
      <c r="H2" s="52"/>
    </row>
    <row r="3" customFormat="false" ht="11.25" hidden="false" customHeight="false" outlineLevel="0" collapsed="false">
      <c r="A3" s="53" t="s">
        <v>42</v>
      </c>
      <c r="B3" s="61" t="s">
        <v>42</v>
      </c>
      <c r="C3" s="58" t="n">
        <v>233779951.05</v>
      </c>
      <c r="D3" s="59" t="n">
        <v>396445719</v>
      </c>
      <c r="E3" s="59" t="n">
        <v>370440670</v>
      </c>
      <c r="F3" s="58" t="n">
        <v>343084666.27</v>
      </c>
      <c r="G3" s="58" t="n">
        <v>146.755384595244</v>
      </c>
      <c r="H3" s="58" t="n">
        <v>92.6152806790896</v>
      </c>
    </row>
    <row r="4" customFormat="false" ht="11.25" hidden="false" customHeight="false" outlineLevel="0" collapsed="false">
      <c r="A4" s="56" t="s">
        <v>43</v>
      </c>
      <c r="B4" s="57"/>
      <c r="C4" s="58" t="n">
        <v>233779951.05</v>
      </c>
      <c r="D4" s="59" t="n">
        <v>396445719</v>
      </c>
      <c r="E4" s="59" t="n">
        <v>370440670</v>
      </c>
      <c r="F4" s="58" t="n">
        <v>343084666.27</v>
      </c>
      <c r="G4" s="58" t="n">
        <v>146.755384595244</v>
      </c>
      <c r="H4" s="58" t="n">
        <v>92.6152806790896</v>
      </c>
    </row>
    <row r="5" customFormat="false" ht="11.25" hidden="false" customHeight="false" outlineLevel="0" collapsed="false">
      <c r="A5" s="62" t="s">
        <v>44</v>
      </c>
      <c r="B5" s="63" t="s">
        <v>44</v>
      </c>
      <c r="C5" s="58" t="n">
        <v>233779951.05</v>
      </c>
      <c r="D5" s="59" t="n">
        <v>396445719</v>
      </c>
      <c r="E5" s="59" t="n">
        <v>370440670</v>
      </c>
      <c r="F5" s="58" t="n">
        <v>343084666.27</v>
      </c>
      <c r="G5" s="58" t="n">
        <v>146.755384595244</v>
      </c>
      <c r="H5" s="58" t="n">
        <v>92.6152806790896</v>
      </c>
    </row>
    <row r="6" customFormat="false" ht="11.25" hidden="false" customHeight="false" outlineLevel="0" collapsed="false">
      <c r="A6" s="64" t="s">
        <v>45</v>
      </c>
      <c r="B6" s="65" t="s">
        <v>46</v>
      </c>
      <c r="C6" s="58" t="n">
        <v>233223268.43</v>
      </c>
      <c r="D6" s="59" t="n">
        <v>391720060</v>
      </c>
      <c r="E6" s="59" t="n">
        <v>366215011</v>
      </c>
      <c r="F6" s="58" t="n">
        <v>339175117.35</v>
      </c>
      <c r="G6" s="58" t="n">
        <v>145.42936458838</v>
      </c>
      <c r="H6" s="58" t="n">
        <v>92.6163885046209</v>
      </c>
    </row>
    <row r="7" customFormat="false" ht="11.25" hidden="false" customHeight="false" outlineLevel="0" collapsed="false">
      <c r="A7" s="64" t="s">
        <v>47</v>
      </c>
      <c r="B7" s="65" t="s">
        <v>48</v>
      </c>
      <c r="C7" s="58" t="n">
        <v>556682.62</v>
      </c>
      <c r="D7" s="59" t="n">
        <v>4725659</v>
      </c>
      <c r="E7" s="59" t="n">
        <v>4225659</v>
      </c>
      <c r="F7" s="58" t="n">
        <v>3909548.92</v>
      </c>
      <c r="G7" s="58" t="n">
        <v>702.294050423202</v>
      </c>
      <c r="H7" s="58" t="n">
        <v>92.5192714319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0"/>
      <c r="B1" s="51" t="s">
        <v>24</v>
      </c>
      <c r="C1" s="51" t="s">
        <v>25</v>
      </c>
      <c r="D1" s="51" t="s">
        <v>26</v>
      </c>
      <c r="E1" s="51" t="s">
        <v>27</v>
      </c>
      <c r="F1" s="51" t="s">
        <v>28</v>
      </c>
      <c r="G1" s="51" t="s">
        <v>29</v>
      </c>
    </row>
    <row r="2" customFormat="false" ht="11.25" hidden="false" customHeight="false" outlineLevel="0" collapsed="false">
      <c r="A2" s="50"/>
      <c r="B2" s="52" t="s">
        <v>31</v>
      </c>
      <c r="C2" s="52" t="s">
        <v>31</v>
      </c>
      <c r="D2" s="52" t="s">
        <v>31</v>
      </c>
      <c r="E2" s="52" t="s">
        <v>31</v>
      </c>
      <c r="F2" s="52"/>
      <c r="G2" s="52"/>
    </row>
    <row r="3" customFormat="false" ht="11.25" hidden="false" customHeight="false" outlineLevel="0" collapsed="false">
      <c r="A3" s="53" t="s">
        <v>49</v>
      </c>
      <c r="B3" s="58" t="n">
        <v>133536830.27</v>
      </c>
      <c r="C3" s="59" t="n">
        <v>273801758</v>
      </c>
      <c r="D3" s="59" t="n">
        <v>247796709</v>
      </c>
      <c r="E3" s="58" t="n">
        <v>242385033.1</v>
      </c>
      <c r="F3" s="58" t="n">
        <v>181.511746691844</v>
      </c>
      <c r="G3" s="58" t="n">
        <v>97.8160824161712</v>
      </c>
    </row>
    <row r="4" customFormat="false" ht="11.25" hidden="false" customHeight="false" outlineLevel="0" collapsed="false">
      <c r="A4" s="56" t="s">
        <v>50</v>
      </c>
      <c r="B4" s="58" t="n">
        <v>133536830.27</v>
      </c>
      <c r="C4" s="59" t="n">
        <v>273801758</v>
      </c>
      <c r="D4" s="59" t="n">
        <v>247796709</v>
      </c>
      <c r="E4" s="58" t="n">
        <v>242385033.1</v>
      </c>
      <c r="F4" s="58" t="n">
        <v>181.511746691844</v>
      </c>
      <c r="G4" s="58" t="n">
        <v>97.8160824161712</v>
      </c>
    </row>
    <row r="5" customFormat="false" ht="11.25" hidden="false" customHeight="false" outlineLevel="0" collapsed="false">
      <c r="A5" s="62" t="s">
        <v>51</v>
      </c>
      <c r="B5" s="58" t="n">
        <v>133536830.27</v>
      </c>
      <c r="C5" s="59" t="n">
        <v>273801758</v>
      </c>
      <c r="D5" s="59" t="n">
        <v>247796709</v>
      </c>
      <c r="E5" s="58" t="n">
        <v>242385033.1</v>
      </c>
      <c r="F5" s="58" t="n">
        <v>181.511746691844</v>
      </c>
      <c r="G5" s="58" t="n">
        <v>97.8160824161712</v>
      </c>
    </row>
    <row r="6" customFormat="false" ht="11.25" hidden="false" customHeight="false" outlineLevel="0" collapsed="false">
      <c r="A6" s="64" t="s">
        <v>52</v>
      </c>
      <c r="B6" s="58" t="n">
        <v>133278828.01</v>
      </c>
      <c r="C6" s="66"/>
      <c r="D6" s="66"/>
      <c r="E6" s="58" t="n">
        <v>239990075.33</v>
      </c>
      <c r="F6" s="58" t="n">
        <v>180.066165731885</v>
      </c>
      <c r="G6" s="66"/>
    </row>
    <row r="7" customFormat="false" ht="11.25" hidden="false" customHeight="false" outlineLevel="0" collapsed="false">
      <c r="A7" s="64" t="s">
        <v>53</v>
      </c>
      <c r="B7" s="58" t="n">
        <v>258002.26</v>
      </c>
      <c r="C7" s="66"/>
      <c r="D7" s="66"/>
      <c r="E7" s="58" t="n">
        <v>2394957.77</v>
      </c>
      <c r="F7" s="58" t="n">
        <v>928.270074068343</v>
      </c>
      <c r="G7" s="66"/>
    </row>
    <row r="8" customFormat="false" ht="11.25" hidden="false" customHeight="false" outlineLevel="0" collapsed="false">
      <c r="A8" s="64" t="s">
        <v>54</v>
      </c>
      <c r="B8" s="66"/>
      <c r="C8" s="66"/>
      <c r="D8" s="66"/>
      <c r="E8" s="66"/>
      <c r="F8" s="66"/>
      <c r="G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7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Nenad Krajačić</cp:lastModifiedBy>
  <dcterms:modified xsi:type="dcterms:W3CDTF">2025-03-24T08:26:3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